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8"/>
        <rFont val="Noto Sans"/>
        <family val="2"/>
      </rPr>
      <t xml:space="preserve">盐城市区</t>
    </r>
    <r>
      <rPr>
        <b val="true"/>
        <sz val="28"/>
        <rFont val="仿宋_GB2312"/>
        <family val="3"/>
        <charset val="134"/>
      </rPr>
      <t xml:space="preserve">2013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仿宋_GB2312"/>
        <family val="3"/>
        <charset val="134"/>
      </rPr>
      <t xml:space="preserve">4</t>
    </r>
    <r>
      <rPr>
        <b val="true"/>
        <sz val="28"/>
        <rFont val="Noto Sans"/>
        <family val="2"/>
      </rPr>
      <t xml:space="preserve">期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文汇路西、纬九路南侧地块（都）</t>
  </si>
  <si>
    <t xml:space="preserve">盐城冠亨房地产开发有限公司</t>
  </si>
  <si>
    <t xml:space="preserve">亭湖大道南、兴洋大道东侧地块（亭）</t>
  </si>
  <si>
    <t xml:space="preserve">盐城泛美房地产开发有限公司</t>
  </si>
  <si>
    <t xml:space="preserve">南城河路北、原盐阜宾馆西南侧地块（市直）</t>
  </si>
  <si>
    <t xml:space="preserve">盐城五洲置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2.5"/>
    <col collapsed="false" customWidth="true" hidden="false" outlineLevel="0" max="7" min="7" style="0" width="36.12"/>
    <col collapsed="false" customWidth="true" hidden="false" outlineLevel="0" max="11" min="11" style="0" width="10.24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9" hidden="true" customHeight="true" outlineLevel="0" collapsed="false">
      <c r="A3" s="2"/>
      <c r="B3" s="2"/>
      <c r="C3" s="2"/>
      <c r="D3" s="2"/>
      <c r="E3" s="2"/>
      <c r="F3" s="2"/>
      <c r="G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35.1" hidden="false" customHeight="true" outlineLevel="0" collapsed="false">
      <c r="A5" s="4" t="n">
        <v>20130401</v>
      </c>
      <c r="B5" s="5" t="s">
        <v>8</v>
      </c>
      <c r="C5" s="6" t="n">
        <v>47021</v>
      </c>
      <c r="D5" s="4" t="n">
        <v>2295</v>
      </c>
      <c r="E5" s="4" t="n">
        <v>2295</v>
      </c>
      <c r="F5" s="4" t="n">
        <f aca="false">E5*C5*0.0001</f>
        <v>10791.3195</v>
      </c>
      <c r="G5" s="7" t="s">
        <v>9</v>
      </c>
    </row>
    <row r="6" customFormat="false" ht="35.1" hidden="false" customHeight="true" outlineLevel="0" collapsed="false">
      <c r="A6" s="4" t="n">
        <v>20130402</v>
      </c>
      <c r="B6" s="5" t="s">
        <v>10</v>
      </c>
      <c r="C6" s="6" t="n">
        <v>6543</v>
      </c>
      <c r="D6" s="4" t="n">
        <v>2745</v>
      </c>
      <c r="E6" s="4" t="n">
        <v>2745</v>
      </c>
      <c r="F6" s="4" t="n">
        <f aca="false">E6*C6*0.0001</f>
        <v>1796.0535</v>
      </c>
      <c r="G6" s="7" t="s">
        <v>11</v>
      </c>
    </row>
    <row r="7" customFormat="false" ht="35.1" hidden="false" customHeight="true" outlineLevel="0" collapsed="false">
      <c r="A7" s="4" t="n">
        <v>20130403</v>
      </c>
      <c r="B7" s="5" t="s">
        <v>12</v>
      </c>
      <c r="C7" s="6" t="n">
        <v>1281</v>
      </c>
      <c r="D7" s="4" t="n">
        <v>16394</v>
      </c>
      <c r="E7" s="4" t="n">
        <v>16394</v>
      </c>
      <c r="F7" s="4" t="n">
        <f aca="false">E7*C7*0.0001</f>
        <v>2100.0714</v>
      </c>
      <c r="G7" s="7" t="s">
        <v>13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李恬</cp:lastModifiedBy>
  <cp:lastPrinted>2013-04-11T00:32:34Z</cp:lastPrinted>
  <dcterms:modified xsi:type="dcterms:W3CDTF">2013-04-11T01:00:41Z</dcterms:modified>
  <cp:revision>0</cp:revision>
  <dc:subject/>
  <dc:title/>
</cp:coreProperties>
</file>