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期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友路东、盐策路南侧地块（都）</t>
    </r>
  </si>
  <si>
    <t xml:space="preserve">江苏盐渎西城建设发展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盐策路南、珍时路西侧地块（都）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德路东、海阔路北侧地块（都）</t>
    </r>
  </si>
  <si>
    <t xml:space="preserve">盐城市盐都区城镇化建设投资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创路东、海阔路北侧地块（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7.5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1.11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44.25" hidden="false" customHeight="true" outlineLevel="0" collapsed="false">
      <c r="A5" s="4" t="n">
        <v>20151001</v>
      </c>
      <c r="B5" s="5" t="s">
        <v>8</v>
      </c>
      <c r="C5" s="4" t="n">
        <v>67195</v>
      </c>
      <c r="D5" s="4" t="n">
        <v>2625</v>
      </c>
      <c r="E5" s="4" t="n">
        <v>3225</v>
      </c>
      <c r="F5" s="6" t="n">
        <f aca="false">E5*C5*0.0001</f>
        <v>21670.3875</v>
      </c>
      <c r="G5" s="7" t="s">
        <v>9</v>
      </c>
    </row>
    <row r="6" customFormat="false" ht="44.25" hidden="false" customHeight="true" outlineLevel="0" collapsed="false">
      <c r="A6" s="4" t="n">
        <v>20151002</v>
      </c>
      <c r="B6" s="5" t="s">
        <v>10</v>
      </c>
      <c r="C6" s="4" t="n">
        <v>66022</v>
      </c>
      <c r="D6" s="4" t="n">
        <v>2700</v>
      </c>
      <c r="E6" s="4" t="n">
        <v>3230</v>
      </c>
      <c r="F6" s="6" t="n">
        <f aca="false">E6*C6*0.0001</f>
        <v>21325.106</v>
      </c>
      <c r="G6" s="7" t="s">
        <v>9</v>
      </c>
    </row>
    <row r="7" customFormat="false" ht="44.25" hidden="false" customHeight="true" outlineLevel="0" collapsed="false">
      <c r="A7" s="4" t="n">
        <v>20151003</v>
      </c>
      <c r="B7" s="5" t="s">
        <v>11</v>
      </c>
      <c r="C7" s="4" t="n">
        <v>78980</v>
      </c>
      <c r="D7" s="4" t="n">
        <v>2550</v>
      </c>
      <c r="E7" s="4" t="n">
        <v>3060</v>
      </c>
      <c r="F7" s="6" t="n">
        <f aca="false">E7*C7*0.0001</f>
        <v>24167.88</v>
      </c>
      <c r="G7" s="7" t="s">
        <v>12</v>
      </c>
    </row>
    <row r="8" customFormat="false" ht="44.25" hidden="false" customHeight="true" outlineLevel="0" collapsed="false">
      <c r="A8" s="4" t="n">
        <v>20151004</v>
      </c>
      <c r="B8" s="5" t="s">
        <v>13</v>
      </c>
      <c r="C8" s="4" t="n">
        <v>72078</v>
      </c>
      <c r="D8" s="4" t="n">
        <v>2775</v>
      </c>
      <c r="E8" s="4" t="n">
        <v>3325</v>
      </c>
      <c r="F8" s="6" t="n">
        <f aca="false">E8*C8*0.0001</f>
        <v>23965.935</v>
      </c>
      <c r="G8" s="7" t="s">
        <v>1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薛刚</cp:lastModifiedBy>
  <cp:lastPrinted>2015-06-16T03:28:39Z</cp:lastPrinted>
  <dcterms:modified xsi:type="dcterms:W3CDTF">2015-07-24T09:19:26Z</dcterms:modified>
  <cp:revision>0</cp:revision>
  <dc:subject/>
  <dc:title/>
</cp:coreProperties>
</file>