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神州路西、盐渎路南侧地块</t>
  </si>
  <si>
    <t xml:space="preserve">盐城市城市建设投资集团有限公司、江苏中庚房地产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12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1.11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42.75" hidden="false" customHeight="true" outlineLevel="0" collapsed="false">
      <c r="A5" s="4" t="n">
        <v>20151201</v>
      </c>
      <c r="B5" s="5" t="s">
        <v>8</v>
      </c>
      <c r="C5" s="4" t="n">
        <v>107664</v>
      </c>
      <c r="D5" s="4" t="n">
        <v>2250</v>
      </c>
      <c r="E5" s="4" t="n">
        <v>2250</v>
      </c>
      <c r="F5" s="6" t="n">
        <f aca="false">E5*C5*0.0001</f>
        <v>24224.4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5-06-16T03:28:39Z</cp:lastPrinted>
  <dcterms:modified xsi:type="dcterms:W3CDTF">2015-08-12T09:57:05Z</dcterms:modified>
  <cp:revision>0</cp:revision>
  <dc:subject/>
  <dc:title/>
</cp:coreProperties>
</file>