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6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惠民路西、腾飞路两侧地块（都）</t>
  </si>
  <si>
    <t xml:space="preserve">盐城万达华府投资发展有限公司</t>
  </si>
  <si>
    <t xml:space="preserve">西环路东、腾飞路南侧地块（都）</t>
  </si>
  <si>
    <t xml:space="preserve">大连万达商业地产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99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50.25" hidden="false" customHeight="true" outlineLevel="0" collapsed="false">
      <c r="A5" s="4" t="n">
        <v>20151601</v>
      </c>
      <c r="B5" s="5" t="s">
        <v>8</v>
      </c>
      <c r="C5" s="4" t="n">
        <v>130473</v>
      </c>
      <c r="D5" s="4" t="n">
        <v>4200</v>
      </c>
      <c r="E5" s="4" t="n">
        <v>4200</v>
      </c>
      <c r="F5" s="6" t="n">
        <f aca="false">E5*C5*0.0001</f>
        <v>54798.66</v>
      </c>
      <c r="G5" s="7" t="s">
        <v>9</v>
      </c>
    </row>
    <row r="6" customFormat="false" ht="50.25" hidden="false" customHeight="true" outlineLevel="0" collapsed="false">
      <c r="A6" s="4" t="n">
        <v>20151602</v>
      </c>
      <c r="B6" s="5" t="s">
        <v>10</v>
      </c>
      <c r="C6" s="4" t="n">
        <v>53622</v>
      </c>
      <c r="D6" s="4" t="n">
        <v>3300</v>
      </c>
      <c r="E6" s="4" t="n">
        <v>3300</v>
      </c>
      <c r="F6" s="6" t="n">
        <f aca="false">E6*C6*0.0001</f>
        <v>17695.26</v>
      </c>
      <c r="G6" s="7" t="s">
        <v>1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5-06-16T03:28:39Z</cp:lastPrinted>
  <dcterms:modified xsi:type="dcterms:W3CDTF">2015-11-07T06:34:34Z</dcterms:modified>
  <cp:revision>0</cp:revision>
  <dc:subject/>
  <dc:title/>
</cp:coreProperties>
</file>