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20</t>
    </r>
    <r>
      <rPr>
        <b val="true"/>
        <sz val="24"/>
        <rFont val="Noto Sans"/>
        <family val="2"/>
      </rPr>
      <t xml:space="preserve">期国有建设用地使用权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新都东路北、希望大道东侧地块（开）</t>
  </si>
  <si>
    <t xml:space="preserve">江苏沿海东方置业股份有限公司</t>
  </si>
  <si>
    <t xml:space="preserve">西环路西、康庄大道北侧地块（都）</t>
  </si>
  <si>
    <t xml:space="preserve">盐城新奥燃气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8.99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24.87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62.25" hidden="false" customHeight="true" outlineLevel="0" collapsed="false">
      <c r="A5" s="4" t="n">
        <v>20152001</v>
      </c>
      <c r="B5" s="5" t="s">
        <v>8</v>
      </c>
      <c r="C5" s="4" t="n">
        <v>83695</v>
      </c>
      <c r="D5" s="4" t="n">
        <v>1950</v>
      </c>
      <c r="E5" s="4" t="n">
        <v>1950</v>
      </c>
      <c r="F5" s="6" t="n">
        <f aca="false">E5*C5*0.0001</f>
        <v>16320.525</v>
      </c>
      <c r="G5" s="7" t="s">
        <v>9</v>
      </c>
    </row>
    <row r="6" customFormat="false" ht="62.25" hidden="false" customHeight="true" outlineLevel="0" collapsed="false">
      <c r="A6" s="4" t="n">
        <v>20152002</v>
      </c>
      <c r="B6" s="5" t="s">
        <v>10</v>
      </c>
      <c r="C6" s="4" t="n">
        <v>8024</v>
      </c>
      <c r="D6" s="4" t="n">
        <v>2700</v>
      </c>
      <c r="E6" s="4" t="n">
        <v>2700</v>
      </c>
      <c r="F6" s="6" t="n">
        <f aca="false">E6*C6*0.0001</f>
        <v>2166.48</v>
      </c>
      <c r="G6" s="7" t="s">
        <v>11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5-06-16T03:28:39Z</cp:lastPrinted>
  <dcterms:modified xsi:type="dcterms:W3CDTF">2015-12-14T07:13:51Z</dcterms:modified>
  <cp:revision>0</cp:revision>
  <dc:subject/>
  <dc:title/>
</cp:coreProperties>
</file>