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22</t>
    </r>
    <r>
      <rPr>
        <b val="true"/>
        <sz val="24"/>
        <rFont val="Noto Sans"/>
        <family val="2"/>
      </rPr>
      <t xml:space="preserve">期国有建设用地使用权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盐渎路北、规划滨河路东侧地块（南）</t>
  </si>
  <si>
    <t xml:space="preserve">恒大地产集团上海盛建置业有限公司</t>
  </si>
  <si>
    <t xml:space="preserve">盐渎路北、开放大道西侧地块（南）</t>
  </si>
  <si>
    <t xml:space="preserve">聚亨路南、规划滨河路东侧地块（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11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3.49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70.5" hidden="false" customHeight="true" outlineLevel="0" collapsed="false">
      <c r="A5" s="4" t="n">
        <v>20152201</v>
      </c>
      <c r="B5" s="5" t="s">
        <v>8</v>
      </c>
      <c r="C5" s="4" t="n">
        <v>106317</v>
      </c>
      <c r="D5" s="4" t="n">
        <v>2850</v>
      </c>
      <c r="E5" s="4" t="n">
        <v>3120</v>
      </c>
      <c r="F5" s="6" t="n">
        <f aca="false">C5*E5*0.0001</f>
        <v>33170.904</v>
      </c>
      <c r="G5" s="7" t="s">
        <v>9</v>
      </c>
    </row>
    <row r="6" customFormat="false" ht="70.5" hidden="false" customHeight="true" outlineLevel="0" collapsed="false">
      <c r="A6" s="4" t="n">
        <v>20152202</v>
      </c>
      <c r="B6" s="5" t="s">
        <v>10</v>
      </c>
      <c r="C6" s="4" t="n">
        <v>107451</v>
      </c>
      <c r="D6" s="4" t="n">
        <v>2850</v>
      </c>
      <c r="E6" s="4" t="n">
        <v>3120</v>
      </c>
      <c r="F6" s="6" t="n">
        <f aca="false">E6*C6*0.0001</f>
        <v>33524.712</v>
      </c>
      <c r="G6" s="7" t="s">
        <v>9</v>
      </c>
    </row>
    <row r="7" customFormat="false" ht="70.5" hidden="false" customHeight="true" outlineLevel="0" collapsed="false">
      <c r="A7" s="4" t="n">
        <v>20152203</v>
      </c>
      <c r="B7" s="5" t="s">
        <v>11</v>
      </c>
      <c r="C7" s="4" t="n">
        <v>45247</v>
      </c>
      <c r="D7" s="4" t="n">
        <v>2850</v>
      </c>
      <c r="E7" s="4" t="n">
        <v>3120</v>
      </c>
      <c r="F7" s="6" t="n">
        <f aca="false">C7*E7*0.0001</f>
        <v>14117.064</v>
      </c>
      <c r="G7" s="7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1-14T00:36:42Z</cp:lastPrinted>
  <dcterms:modified xsi:type="dcterms:W3CDTF">2016-01-14T00:37:10Z</dcterms:modified>
  <cp:revision>0</cp:revision>
  <dc:subject/>
  <dc:title/>
</cp:coreProperties>
</file>