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3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洋路南、荣城路西侧地块（亭） </t>
  </si>
  <si>
    <t xml:space="preserve">盐城木子置业有限公司</t>
  </si>
  <si>
    <t xml:space="preserve">北环路北、绿城路东侧地块（亭）</t>
  </si>
  <si>
    <t xml:space="preserve">盐城四海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11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3.49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70.5" hidden="false" customHeight="true" outlineLevel="0" collapsed="false">
      <c r="A5" s="4" t="n">
        <v>20152303</v>
      </c>
      <c r="B5" s="5" t="s">
        <v>8</v>
      </c>
      <c r="C5" s="4" t="n">
        <v>19969</v>
      </c>
      <c r="D5" s="4" t="n">
        <v>1425</v>
      </c>
      <c r="E5" s="4" t="n">
        <v>1425</v>
      </c>
      <c r="F5" s="6" t="n">
        <f aca="false">C5*E5*0.0001</f>
        <v>2845.5825</v>
      </c>
      <c r="G5" s="7" t="s">
        <v>9</v>
      </c>
    </row>
    <row r="6" customFormat="false" ht="70.5" hidden="false" customHeight="true" outlineLevel="0" collapsed="false">
      <c r="A6" s="4" t="n">
        <v>20152304</v>
      </c>
      <c r="B6" s="5" t="s">
        <v>10</v>
      </c>
      <c r="C6" s="4" t="n">
        <v>25893</v>
      </c>
      <c r="D6" s="8" t="n">
        <v>1770</v>
      </c>
      <c r="E6" s="8" t="n">
        <v>1770</v>
      </c>
      <c r="F6" s="6" t="n">
        <f aca="false">E6*C6*0.0001</f>
        <v>4583.061</v>
      </c>
      <c r="G6" s="7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1-14T00:36:42Z</cp:lastPrinted>
  <dcterms:modified xsi:type="dcterms:W3CDTF">2016-01-29T07:02:12Z</dcterms:modified>
  <cp:revision>0</cp:revision>
  <dc:subject/>
  <dc:title/>
</cp:coreProperties>
</file>