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24</t>
    </r>
    <r>
      <rPr>
        <b val="true"/>
        <sz val="24"/>
        <rFont val="Noto Sans"/>
        <family val="2"/>
      </rPr>
      <t xml:space="preserve">期国有建设用地使用权挂牌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解放路西、向阳河南侧地块（南）</t>
  </si>
  <si>
    <t xml:space="preserve">盐城中润置业有限公司</t>
  </si>
  <si>
    <t xml:space="preserve">城南农示园环路内项目地块（南）</t>
  </si>
  <si>
    <t xml:space="preserve">江苏润汉旅游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1.11"/>
    <col collapsed="false" customWidth="true" hidden="false" outlineLevel="0" max="3" min="3" style="0" width="10.12"/>
    <col collapsed="false" customWidth="true" hidden="false" outlineLevel="0" max="5" min="4" style="0" width="9.12"/>
    <col collapsed="false" customWidth="true" hidden="false" outlineLevel="0" max="6" min="6" style="0" width="10.99"/>
    <col collapsed="false" customWidth="true" hidden="false" outlineLevel="0" max="7" min="7" style="0" width="33.49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70.5" hidden="false" customHeight="true" outlineLevel="0" collapsed="false">
      <c r="A5" s="4" t="n">
        <v>20152401</v>
      </c>
      <c r="B5" s="5" t="s">
        <v>8</v>
      </c>
      <c r="C5" s="4" t="n">
        <v>146370</v>
      </c>
      <c r="D5" s="4" t="n">
        <v>1515</v>
      </c>
      <c r="E5" s="4" t="n">
        <v>1515</v>
      </c>
      <c r="F5" s="6" t="n">
        <f aca="false">C5*E5*0.0001</f>
        <v>22175.055</v>
      </c>
      <c r="G5" s="7" t="s">
        <v>9</v>
      </c>
    </row>
    <row r="6" customFormat="false" ht="70.5" hidden="false" customHeight="true" outlineLevel="0" collapsed="false">
      <c r="A6" s="4" t="n">
        <v>20152402</v>
      </c>
      <c r="B6" s="5" t="s">
        <v>10</v>
      </c>
      <c r="C6" s="4" t="n">
        <v>98449</v>
      </c>
      <c r="D6" s="4" t="n">
        <v>1425</v>
      </c>
      <c r="E6" s="4" t="n">
        <v>1425</v>
      </c>
      <c r="F6" s="6" t="n">
        <f aca="false">E6*C6*0.0001</f>
        <v>14028.9825</v>
      </c>
      <c r="G6" s="7" t="s">
        <v>11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1-14T00:36:42Z</cp:lastPrinted>
  <dcterms:modified xsi:type="dcterms:W3CDTF">2016-01-29T07:05:58Z</dcterms:modified>
  <cp:revision>0</cp:revision>
  <dc:subject/>
  <dc:title/>
</cp:coreProperties>
</file>