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西环路东、八总沟南侧地块（南）</t>
  </si>
  <si>
    <t xml:space="preserve">盐城市鑫恒置业有限公司</t>
  </si>
  <si>
    <t xml:space="preserve">八总沟南、黄海云谷数据中心西侧地块（南）</t>
  </si>
  <si>
    <t xml:space="preserve">盐城市城南新区开发建设投资有限公司 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国道西、青年路南侧地块（都）</t>
    </r>
  </si>
  <si>
    <t xml:space="preserve">盐城市明昊油气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⠀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5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1.11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39.75" hidden="false" customHeight="true" outlineLevel="0" collapsed="false">
      <c r="A5" s="4" t="n">
        <v>20160101</v>
      </c>
      <c r="B5" s="5" t="s">
        <v>8</v>
      </c>
      <c r="C5" s="4" t="n">
        <v>33199</v>
      </c>
      <c r="D5" s="4" t="n">
        <v>1575</v>
      </c>
      <c r="E5" s="4" t="n">
        <v>2505</v>
      </c>
      <c r="F5" s="6" t="n">
        <f aca="false">E5*C5*0.0001</f>
        <v>8316.3495</v>
      </c>
      <c r="G5" s="7" t="s">
        <v>9</v>
      </c>
    </row>
    <row r="6" customFormat="false" ht="39.75" hidden="false" customHeight="true" outlineLevel="0" collapsed="false">
      <c r="A6" s="4" t="n">
        <v>20160102</v>
      </c>
      <c r="B6" s="5" t="s">
        <v>10</v>
      </c>
      <c r="C6" s="4" t="n">
        <v>8739</v>
      </c>
      <c r="D6" s="4" t="n">
        <v>975</v>
      </c>
      <c r="E6" s="4" t="n">
        <v>975</v>
      </c>
      <c r="F6" s="6" t="n">
        <f aca="false">E6*C6*0.0001</f>
        <v>852.0525</v>
      </c>
      <c r="G6" s="7" t="s">
        <v>11</v>
      </c>
    </row>
    <row r="7" customFormat="false" ht="39.75" hidden="false" customHeight="true" outlineLevel="0" collapsed="false">
      <c r="A7" s="4" t="n">
        <v>20160103</v>
      </c>
      <c r="B7" s="5" t="s">
        <v>12</v>
      </c>
      <c r="C7" s="8" t="n">
        <v>3679</v>
      </c>
      <c r="D7" s="4" t="n">
        <v>2700</v>
      </c>
      <c r="E7" s="4" t="n">
        <v>2700</v>
      </c>
      <c r="F7" s="6" t="n">
        <f aca="false">E7*C7*0.0001</f>
        <v>993.33</v>
      </c>
      <c r="G7" s="7" t="s">
        <v>13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3-07T00:59:00Z</dcterms:modified>
  <cp:revision>0</cp:revision>
  <dc:subject/>
  <dc:title/>
</cp:coreProperties>
</file>