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5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＊希望大道东、黄海东路北侧地块（亭）</t>
  </si>
  <si>
    <t xml:space="preserve">盐城市交通投资有限公司</t>
  </si>
  <si>
    <t xml:space="preserve">＊亭湖大道南、跃进河东侧地块（亭）</t>
  </si>
  <si>
    <t xml:space="preserve">＊亭湖大道南、规划道路东侧地块（亭）</t>
  </si>
  <si>
    <t xml:space="preserve">＊纬二路北、跃进河东侧地块（亭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7.5"/>
    <col collapsed="false" customWidth="true" hidden="false" outlineLevel="0" max="3" min="3" style="0" width="10.12"/>
    <col collapsed="false" customWidth="true" hidden="false" outlineLevel="0" max="5" min="4" style="0" width="9.12"/>
    <col collapsed="false" customWidth="true" hidden="false" outlineLevel="0" max="6" min="6" style="0" width="10.99"/>
    <col collapsed="false" customWidth="true" hidden="false" outlineLevel="0" max="7" min="7" style="0" width="32.36"/>
    <col collapsed="false" customWidth="true" hidden="false" outlineLevel="0" max="11" min="11" style="0" width="10.24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6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50" hidden="false" customHeight="true" outlineLevel="0" collapsed="false">
      <c r="A5" s="4" t="n">
        <v>20160201</v>
      </c>
      <c r="B5" s="5" t="s">
        <v>8</v>
      </c>
      <c r="C5" s="4" t="n">
        <v>24166</v>
      </c>
      <c r="D5" s="4" t="n">
        <v>1635</v>
      </c>
      <c r="E5" s="4" t="n">
        <v>1635</v>
      </c>
      <c r="F5" s="4" t="n">
        <f aca="false">E5*C5*0.0001</f>
        <v>3951.141</v>
      </c>
      <c r="G5" s="6" t="s">
        <v>9</v>
      </c>
    </row>
    <row r="6" customFormat="false" ht="50" hidden="false" customHeight="true" outlineLevel="0" collapsed="false">
      <c r="A6" s="4" t="n">
        <v>20160202</v>
      </c>
      <c r="B6" s="5" t="s">
        <v>10</v>
      </c>
      <c r="C6" s="4" t="n">
        <v>77567</v>
      </c>
      <c r="D6" s="4" t="n">
        <v>1800</v>
      </c>
      <c r="E6" s="4" t="n">
        <v>1800</v>
      </c>
      <c r="F6" s="4" t="n">
        <f aca="false">E6*C6*0.0001</f>
        <v>13962.06</v>
      </c>
      <c r="G6" s="6" t="s">
        <v>9</v>
      </c>
    </row>
    <row r="7" customFormat="false" ht="50" hidden="false" customHeight="true" outlineLevel="0" collapsed="false">
      <c r="A7" s="4" t="n">
        <v>20160203</v>
      </c>
      <c r="B7" s="5" t="s">
        <v>11</v>
      </c>
      <c r="C7" s="4" t="n">
        <v>114511.5</v>
      </c>
      <c r="D7" s="4" t="n">
        <v>1800</v>
      </c>
      <c r="E7" s="4" t="n">
        <v>1800</v>
      </c>
      <c r="F7" s="4" t="n">
        <f aca="false">E7*C7*0.0001</f>
        <v>20612.07</v>
      </c>
      <c r="G7" s="6" t="s">
        <v>9</v>
      </c>
    </row>
    <row r="8" customFormat="false" ht="50" hidden="false" customHeight="true" outlineLevel="0" collapsed="false">
      <c r="A8" s="4" t="n">
        <v>20160204</v>
      </c>
      <c r="B8" s="5" t="s">
        <v>12</v>
      </c>
      <c r="C8" s="4" t="n">
        <v>127556</v>
      </c>
      <c r="D8" s="4" t="n">
        <v>1800</v>
      </c>
      <c r="E8" s="7" t="n">
        <v>1800</v>
      </c>
      <c r="F8" s="4" t="n">
        <f aca="false">E8*C8*0.0001</f>
        <v>22960.08</v>
      </c>
      <c r="G8" s="6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6-03-30T10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