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新都路北、前进河西侧地块（都）</t>
  </si>
  <si>
    <t xml:space="preserve">江苏港龙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2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5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2.36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68" hidden="false" customHeight="true" outlineLevel="0" collapsed="false">
      <c r="A5" s="4" t="n">
        <v>20160301</v>
      </c>
      <c r="B5" s="5" t="s">
        <v>8</v>
      </c>
      <c r="C5" s="6" t="n">
        <v>42170</v>
      </c>
      <c r="D5" s="4" t="n">
        <v>2400</v>
      </c>
      <c r="E5" s="4" t="n">
        <v>2420</v>
      </c>
      <c r="F5" s="4" t="n">
        <f aca="false">E5*C5*0.0001</f>
        <v>10205.14</v>
      </c>
      <c r="G5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4-21T01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