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盐塘河北、戴庄路东侧地块（南）</t>
  </si>
  <si>
    <t xml:space="preserve">刘峰</t>
  </si>
  <si>
    <t xml:space="preserve">纬五路南、支二路东侧地块（亭）</t>
  </si>
  <si>
    <t xml:space="preserve">盐城金牛置业有限公司</t>
  </si>
  <si>
    <t xml:space="preserve">纬五路南、支二路西侧地块（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9" customFormat="true" ht="62" hidden="false" customHeight="true" outlineLevel="0" collapsed="false">
      <c r="A5" s="4" t="n">
        <v>20160402</v>
      </c>
      <c r="B5" s="5" t="s">
        <v>8</v>
      </c>
      <c r="C5" s="6" t="n">
        <v>71752</v>
      </c>
      <c r="D5" s="4" t="n">
        <v>2850</v>
      </c>
      <c r="E5" s="7" t="n">
        <v>3560</v>
      </c>
      <c r="F5" s="7" t="n">
        <f aca="false">E5*C5*0.0001</f>
        <v>25543.712</v>
      </c>
      <c r="G5" s="8" t="s">
        <v>9</v>
      </c>
    </row>
    <row r="6" s="9" customFormat="true" ht="62" hidden="false" customHeight="true" outlineLevel="0" collapsed="false">
      <c r="A6" s="4" t="n">
        <v>20160404</v>
      </c>
      <c r="B6" s="5" t="s">
        <v>10</v>
      </c>
      <c r="C6" s="6" t="n">
        <v>14959</v>
      </c>
      <c r="D6" s="4" t="n">
        <v>2025</v>
      </c>
      <c r="E6" s="10" t="n">
        <v>2035</v>
      </c>
      <c r="F6" s="7" t="n">
        <f aca="false">E6*C6*0.0001</f>
        <v>3044.1565</v>
      </c>
      <c r="G6" s="11" t="s">
        <v>11</v>
      </c>
    </row>
    <row r="7" s="9" customFormat="true" ht="62" hidden="false" customHeight="true" outlineLevel="0" collapsed="false">
      <c r="A7" s="4" t="n">
        <v>20160405</v>
      </c>
      <c r="B7" s="5" t="s">
        <v>12</v>
      </c>
      <c r="C7" s="6" t="n">
        <v>15346</v>
      </c>
      <c r="D7" s="4" t="n">
        <v>1950</v>
      </c>
      <c r="E7" s="10" t="n">
        <v>1960</v>
      </c>
      <c r="F7" s="7" t="n">
        <f aca="false">E7*C7*0.0001</f>
        <v>3007.816</v>
      </c>
      <c r="G7" s="11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5-31T06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