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亭湖大道南、经四路侧地块（亭）</t>
  </si>
  <si>
    <t xml:space="preserve">盐城大世界全球家居生活广场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⠀"/>
  </numFmts>
  <fonts count="15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9" customFormat="true" ht="62" hidden="false" customHeight="true" outlineLevel="0" collapsed="false">
      <c r="A5" s="4" t="n">
        <v>20160501</v>
      </c>
      <c r="B5" s="5" t="s">
        <v>8</v>
      </c>
      <c r="C5" s="6" t="n">
        <v>34320</v>
      </c>
      <c r="D5" s="4" t="n">
        <v>1650</v>
      </c>
      <c r="E5" s="7" t="n">
        <v>1650</v>
      </c>
      <c r="F5" s="7" t="n">
        <f aca="false">E5*C5*0.0001</f>
        <v>5662.8</v>
      </c>
      <c r="G5" s="8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07-05T10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