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弘智路东、赶海路南侧地块（都）</t>
  </si>
  <si>
    <t xml:space="preserve">盐城市城镇化建设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⠀"/>
  </numFmts>
  <fonts count="14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87"/>
    <col collapsed="false" customWidth="true" hidden="false" outlineLevel="0" max="3" min="3" style="0" width="10.49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7" min="7" style="0" width="25.74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s="8" customFormat="true" ht="62" hidden="false" customHeight="true" outlineLevel="0" collapsed="false">
      <c r="A5" s="4" t="n">
        <v>20160601</v>
      </c>
      <c r="B5" s="5" t="s">
        <v>8</v>
      </c>
      <c r="C5" s="6" t="n">
        <v>40998</v>
      </c>
      <c r="D5" s="4" t="n">
        <v>1335</v>
      </c>
      <c r="E5" s="7" t="n">
        <v>1335</v>
      </c>
      <c r="F5" s="7" t="n">
        <f aca="false">E5*C5*0.0001</f>
        <v>5473.233</v>
      </c>
      <c r="G5" s="5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07-15T01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