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＊海洋路北、达信路西侧地块（都）</t>
  </si>
  <si>
    <t xml:space="preserve">盐城市城镇化建设投资有限公司</t>
  </si>
  <si>
    <t xml:space="preserve">＊厚德路西、海阔路南侧地块（都）</t>
  </si>
  <si>
    <t xml:space="preserve">＊厚德路东、海阔路南侧地块（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8" customFormat="true" ht="42" hidden="false" customHeight="true" outlineLevel="0" collapsed="false">
      <c r="A5" s="4" t="n">
        <v>20160701</v>
      </c>
      <c r="B5" s="5" t="s">
        <v>8</v>
      </c>
      <c r="C5" s="4" t="n">
        <v>103445</v>
      </c>
      <c r="D5" s="4" t="n">
        <v>2925</v>
      </c>
      <c r="E5" s="4" t="n">
        <v>2925</v>
      </c>
      <c r="F5" s="6" t="n">
        <f aca="false">E5*C5*0.0001</f>
        <v>30257.6625</v>
      </c>
      <c r="G5" s="7" t="s">
        <v>9</v>
      </c>
    </row>
    <row r="6" customFormat="false" ht="42" hidden="false" customHeight="true" outlineLevel="0" collapsed="false">
      <c r="A6" s="4" t="n">
        <v>20160702</v>
      </c>
      <c r="B6" s="5" t="s">
        <v>10</v>
      </c>
      <c r="C6" s="4" t="n">
        <v>42894</v>
      </c>
      <c r="D6" s="4" t="n">
        <v>2775</v>
      </c>
      <c r="E6" s="4" t="n">
        <v>2775</v>
      </c>
      <c r="F6" s="6" t="n">
        <f aca="false">E6*C6*0.0001</f>
        <v>11903.085</v>
      </c>
      <c r="G6" s="7" t="s">
        <v>9</v>
      </c>
    </row>
    <row r="7" customFormat="false" ht="42" hidden="false" customHeight="true" outlineLevel="0" collapsed="false">
      <c r="A7" s="4" t="n">
        <v>20160703</v>
      </c>
      <c r="B7" s="5" t="s">
        <v>11</v>
      </c>
      <c r="C7" s="4" t="n">
        <v>44146</v>
      </c>
      <c r="D7" s="4" t="n">
        <v>2775</v>
      </c>
      <c r="E7" s="4" t="n">
        <v>2775</v>
      </c>
      <c r="F7" s="6" t="n">
        <f aca="false">E7*C7*0.0001</f>
        <v>12250.515</v>
      </c>
      <c r="G7" s="7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07-14T02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