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经三南路西、纬二路北侧地块（亭）</t>
  </si>
  <si>
    <t xml:space="preserve">盐城市瑞智生物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10" customFormat="true" ht="42" hidden="false" customHeight="true" outlineLevel="0" collapsed="false">
      <c r="A5" s="4" t="n">
        <v>20161001</v>
      </c>
      <c r="B5" s="5" t="s">
        <v>8</v>
      </c>
      <c r="C5" s="6" t="n">
        <v>4958</v>
      </c>
      <c r="D5" s="7" t="n">
        <v>1800</v>
      </c>
      <c r="E5" s="7" t="n">
        <v>1800</v>
      </c>
      <c r="F5" s="8" t="n">
        <f aca="false">E5*C5*0.0001</f>
        <v>892.44</v>
      </c>
      <c r="G5" s="9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12-08T06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