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八营路西、蓝海路北侧地块（南）</t>
  </si>
  <si>
    <t xml:space="preserve">江苏通行置业有限公司</t>
  </si>
  <si>
    <t xml:space="preserve">康居路东、蓝海路北侧地块（南）</t>
  </si>
  <si>
    <t xml:space="preserve">上海新碧房地产开发有限公司</t>
  </si>
  <si>
    <t xml:space="preserve">康居路西、蓝海路北侧地块（南）</t>
  </si>
  <si>
    <t xml:space="preserve">盐城市兴邦置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⠀"/>
  </numFmts>
  <fonts count="14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8" customFormat="true" ht="40" hidden="false" customHeight="true" outlineLevel="0" collapsed="false">
      <c r="A5" s="4" t="n">
        <v>20161201</v>
      </c>
      <c r="B5" s="5" t="s">
        <v>8</v>
      </c>
      <c r="C5" s="6" t="n">
        <v>48648</v>
      </c>
      <c r="D5" s="4" t="n">
        <v>3120</v>
      </c>
      <c r="E5" s="7" t="n">
        <v>4870</v>
      </c>
      <c r="F5" s="7" t="n">
        <f aca="false">E5*C5*0.0001</f>
        <v>23691.576</v>
      </c>
      <c r="G5" s="5" t="s">
        <v>9</v>
      </c>
    </row>
    <row r="6" customFormat="false" ht="40" hidden="false" customHeight="true" outlineLevel="0" collapsed="false">
      <c r="A6" s="4" t="n">
        <v>20161202</v>
      </c>
      <c r="B6" s="5" t="s">
        <v>10</v>
      </c>
      <c r="C6" s="6" t="n">
        <v>40364</v>
      </c>
      <c r="D6" s="4" t="n">
        <v>3075</v>
      </c>
      <c r="E6" s="7" t="n">
        <v>4905</v>
      </c>
      <c r="F6" s="7" t="n">
        <f aca="false">E6*C6*0.0001</f>
        <v>19798.542</v>
      </c>
      <c r="G6" s="5" t="s">
        <v>11</v>
      </c>
    </row>
    <row r="7" customFormat="false" ht="40" hidden="false" customHeight="true" outlineLevel="0" collapsed="false">
      <c r="A7" s="4" t="n">
        <v>20161203</v>
      </c>
      <c r="B7" s="5" t="s">
        <v>12</v>
      </c>
      <c r="C7" s="6" t="n">
        <v>53835</v>
      </c>
      <c r="D7" s="4" t="n">
        <v>3075</v>
      </c>
      <c r="E7" s="7" t="n">
        <v>5055</v>
      </c>
      <c r="F7" s="7" t="n">
        <f aca="false">E7*C7*0.0001</f>
        <v>27213.5925</v>
      </c>
      <c r="G7" s="5" t="s">
        <v>13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12-08T06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