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6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14</t>
    </r>
    <r>
      <rPr>
        <b val="true"/>
        <sz val="24"/>
        <rFont val="Noto Sans"/>
        <family val="2"/>
      </rPr>
      <t xml:space="preserve">期挂牌出让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东环路西、纬五路北侧地块（亭）</t>
  </si>
  <si>
    <t xml:space="preserve">上海荣润房地产开发有限公司</t>
  </si>
  <si>
    <t xml:space="preserve">世纪大道南、戴庄路东侧地块（南）</t>
  </si>
  <si>
    <t xml:space="preserve">盐城金融城建设发展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_⠀"/>
  </numFmts>
  <fonts count="14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87"/>
    <col collapsed="false" customWidth="true" hidden="false" outlineLevel="0" max="3" min="3" style="0" width="10.49"/>
    <col collapsed="false" customWidth="true" hidden="false" outlineLevel="0" max="5" min="5" style="0" width="9.12"/>
    <col collapsed="false" customWidth="true" hidden="false" outlineLevel="0" max="6" min="6" style="0" width="14.36"/>
    <col collapsed="false" customWidth="true" hidden="false" outlineLevel="0" max="7" min="7" style="0" width="25.74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16" hidden="false" customHeight="true" outlineLevel="0" collapsed="false">
      <c r="A4" s="2"/>
      <c r="B4" s="2"/>
      <c r="C4" s="2"/>
      <c r="D4" s="2"/>
      <c r="E4" s="2"/>
      <c r="F4" s="2"/>
      <c r="G4" s="3"/>
    </row>
    <row r="5" s="8" customFormat="true" ht="40" hidden="false" customHeight="true" outlineLevel="0" collapsed="false">
      <c r="A5" s="4" t="n">
        <v>20161401</v>
      </c>
      <c r="B5" s="5" t="s">
        <v>8</v>
      </c>
      <c r="C5" s="6" t="n">
        <v>83958.6</v>
      </c>
      <c r="D5" s="4" t="n">
        <v>2115</v>
      </c>
      <c r="E5" s="7" t="n">
        <v>4325</v>
      </c>
      <c r="F5" s="7" t="n">
        <f aca="false">E5*C5*0.0001</f>
        <v>36312.0945</v>
      </c>
      <c r="G5" s="5" t="s">
        <v>9</v>
      </c>
    </row>
    <row r="6" s="8" customFormat="true" ht="40" hidden="false" customHeight="true" outlineLevel="0" collapsed="false">
      <c r="A6" s="4" t="n">
        <v>20161402</v>
      </c>
      <c r="B6" s="5" t="s">
        <v>10</v>
      </c>
      <c r="C6" s="6" t="n">
        <v>71192</v>
      </c>
      <c r="D6" s="4" t="n">
        <v>4590</v>
      </c>
      <c r="E6" s="7" t="n">
        <v>5710</v>
      </c>
      <c r="F6" s="7" t="n">
        <f aca="false">E6*C6*0.0001</f>
        <v>40650.632</v>
      </c>
      <c r="G6" s="5" t="s">
        <v>11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6-03-03T01:14:32Z</cp:lastPrinted>
  <dcterms:modified xsi:type="dcterms:W3CDTF">2017-01-04T01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