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7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期挂牌出让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新都路南、厚德路东侧地块（都）</t>
  </si>
  <si>
    <t xml:space="preserve">盐城兴城置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_⠀"/>
    <numFmt numFmtId="166" formatCode="General"/>
  </numFmts>
  <fonts count="13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7.5"/>
    <col collapsed="false" customWidth="true" hidden="false" outlineLevel="0" max="3" min="3" style="0" width="10.12"/>
    <col collapsed="false" customWidth="true" hidden="false" outlineLevel="0" max="5" min="4" style="0" width="9.12"/>
    <col collapsed="false" customWidth="true" hidden="false" outlineLevel="0" max="6" min="6" style="0" width="10.99"/>
    <col collapsed="false" customWidth="true" hidden="false" outlineLevel="0" max="7" min="7" style="0" width="31.11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39.75" hidden="false" customHeight="true" outlineLevel="0" collapsed="false">
      <c r="A5" s="4" t="n">
        <v>20170101</v>
      </c>
      <c r="B5" s="5" t="s">
        <v>8</v>
      </c>
      <c r="C5" s="6" t="n">
        <v>12008</v>
      </c>
      <c r="D5" s="4" t="n">
        <v>2400</v>
      </c>
      <c r="E5" s="4" t="n">
        <v>2400</v>
      </c>
      <c r="F5" s="7" t="n">
        <f aca="false">E5*C5*0.0001</f>
        <v>2881.92</v>
      </c>
      <c r="G5" s="8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3-03T01:14:32Z</cp:lastPrinted>
  <dcterms:modified xsi:type="dcterms:W3CDTF">2017-02-28T12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