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新桥路北、鹤城路东侧地块（亭）</t>
  </si>
  <si>
    <t xml:space="preserve">江苏德惠建设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⠀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7.5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32.36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50" hidden="false" customHeight="true" outlineLevel="0" collapsed="false">
      <c r="A5" s="4" t="n">
        <v>20170201</v>
      </c>
      <c r="B5" s="5" t="s">
        <v>8</v>
      </c>
      <c r="C5" s="6" t="n">
        <v>98375</v>
      </c>
      <c r="D5" s="7" t="n">
        <v>1605</v>
      </c>
      <c r="E5" s="7" t="n">
        <v>1605</v>
      </c>
      <c r="F5" s="7" t="n">
        <f aca="false">C5*E5*0.0001</f>
        <v>15789.1875</v>
      </c>
      <c r="G5" s="8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7-02-24T03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